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Polyfunkční dům - Rokycany, Sladovnická ul. - II.etapa</t>
  </si>
  <si>
    <t xml:space="preserve">Podlaží</t>
  </si>
  <si>
    <t xml:space="preserve">Označení prostoru</t>
  </si>
  <si>
    <t xml:space="preserve">Typ prostoru</t>
  </si>
  <si>
    <t xml:space="preserve">Výměra prostoru [m2 ]</t>
  </si>
  <si>
    <t xml:space="preserve">Výměra sklepa [m2 ]</t>
  </si>
  <si>
    <t xml:space="preserve">Výměra celkem [m2 ]</t>
  </si>
  <si>
    <t xml:space="preserve">číslo sklepa</t>
  </si>
  <si>
    <t xml:space="preserve">Výměra balkonu [m2 ]</t>
  </si>
  <si>
    <t xml:space="preserve">Sazba DPH</t>
  </si>
  <si>
    <t xml:space="preserve">Cena Kč / [m2 ]     ( bez DPH )</t>
  </si>
  <si>
    <t xml:space="preserve">Cena Kč / [m2 ]      ( s DPH )</t>
  </si>
  <si>
    <t xml:space="preserve">Cena Kč/ [m2] balkon     (bez DPH )</t>
  </si>
  <si>
    <t xml:space="preserve">Cena Kč / [m2 ] balkon           (s DPH )</t>
  </si>
  <si>
    <t xml:space="preserve">Cena Kč         (bez DPH )</t>
  </si>
  <si>
    <t xml:space="preserve">Cena Kč          (včetně DPH )</t>
  </si>
  <si>
    <t xml:space="preserve">NB1</t>
  </si>
  <si>
    <t xml:space="preserve">nebytový</t>
  </si>
  <si>
    <t xml:space="preserve">prodáno</t>
  </si>
  <si>
    <t xml:space="preserve">NB2</t>
  </si>
  <si>
    <t xml:space="preserve">NB3</t>
  </si>
  <si>
    <t xml:space="preserve">NB4</t>
  </si>
  <si>
    <t xml:space="preserve">NB5</t>
  </si>
  <si>
    <t xml:space="preserve">BJ6</t>
  </si>
  <si>
    <t xml:space="preserve">byt 2+kk</t>
  </si>
  <si>
    <t xml:space="preserve">BJ7</t>
  </si>
  <si>
    <t xml:space="preserve">byt 1+kk</t>
  </si>
  <si>
    <t xml:space="preserve">BJ8</t>
  </si>
  <si>
    <t xml:space="preserve">byt 3+kk</t>
  </si>
  <si>
    <t xml:space="preserve">BJ9</t>
  </si>
  <si>
    <t xml:space="preserve">BJ10</t>
  </si>
  <si>
    <t xml:space="preserve">BJ11</t>
  </si>
  <si>
    <t xml:space="preserve">BJ12</t>
  </si>
  <si>
    <t xml:space="preserve">NB-G13</t>
  </si>
  <si>
    <t xml:space="preserve">garáž</t>
  </si>
  <si>
    <t xml:space="preserve">NB-G14</t>
  </si>
  <si>
    <t xml:space="preserve">NB-G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#,##0_ ;\-#,##0\ "/>
    <numFmt numFmtId="169" formatCode="_-* #,##0&quot; Kč&quot;_-;\-* #,##0&quot; Kč&quot;_-;_-* &quot;-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3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3" fillId="2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8" min="7" style="0" width="10.56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17.28"/>
    <col collapsed="false" customWidth="true" hidden="false" outlineLevel="0" max="12" min="12" style="0" width="17.42"/>
    <col collapsed="false" customWidth="true" hidden="false" outlineLevel="0" max="13" min="13" style="0" width="13.41"/>
    <col collapsed="false" customWidth="true" hidden="false" outlineLevel="0" max="14" min="14" style="0" width="14.14"/>
    <col collapsed="false" customWidth="true" hidden="false" outlineLevel="0" max="15" min="15" style="0" width="17.99"/>
    <col collapsed="false" customWidth="true" hidden="false" outlineLevel="0" max="16" min="16" style="0" width="19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00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8" t="s">
        <v>15</v>
      </c>
    </row>
    <row r="5" s="9" customFormat="true" ht="33.95" hidden="false" customHeight="true" outlineLevel="0" collapsed="false">
      <c r="B5" s="10" t="n">
        <v>1</v>
      </c>
      <c r="C5" s="11" t="s">
        <v>16</v>
      </c>
      <c r="D5" s="12" t="s">
        <v>17</v>
      </c>
      <c r="E5" s="13" t="n">
        <v>58.95</v>
      </c>
      <c r="F5" s="14"/>
      <c r="G5" s="13" t="n">
        <f aca="false">ROUND((+E5+F5),1)</f>
        <v>59</v>
      </c>
      <c r="H5" s="15"/>
      <c r="I5" s="14"/>
      <c r="J5" s="16" t="n">
        <v>0.21</v>
      </c>
      <c r="K5" s="17" t="n">
        <v>29000</v>
      </c>
      <c r="L5" s="17" t="n">
        <f aca="false">+K5*(1+J5)</f>
        <v>35090</v>
      </c>
      <c r="M5" s="18"/>
      <c r="N5" s="18"/>
      <c r="O5" s="19" t="n">
        <f aca="false">+(E5+F5)*K5+I5*M5</f>
        <v>1709550</v>
      </c>
      <c r="P5" s="20" t="s">
        <v>18</v>
      </c>
    </row>
    <row r="6" s="3" customFormat="true" ht="33.95" hidden="false" customHeight="true" outlineLevel="0" collapsed="false">
      <c r="B6" s="21" t="n">
        <v>1</v>
      </c>
      <c r="C6" s="22" t="s">
        <v>19</v>
      </c>
      <c r="D6" s="23" t="s">
        <v>17</v>
      </c>
      <c r="E6" s="24" t="n">
        <v>96.63</v>
      </c>
      <c r="F6" s="25"/>
      <c r="G6" s="26" t="n">
        <f aca="false">ROUND((+E6+F6),1)</f>
        <v>96.6</v>
      </c>
      <c r="H6" s="27"/>
      <c r="I6" s="25"/>
      <c r="J6" s="28" t="n">
        <v>0.21</v>
      </c>
      <c r="K6" s="29" t="n">
        <v>28400</v>
      </c>
      <c r="L6" s="29" t="n">
        <f aca="false">+K6*(1+J6)</f>
        <v>34364</v>
      </c>
      <c r="M6" s="30"/>
      <c r="N6" s="30"/>
      <c r="O6" s="31" t="n">
        <f aca="false">+(E6+F6)*K6+I6*M6</f>
        <v>2744292</v>
      </c>
      <c r="P6" s="32" t="n">
        <f aca="false">ROUND(+O6*(1+J6),-1)</f>
        <v>3320590</v>
      </c>
    </row>
    <row r="7" s="3" customFormat="true" ht="33.95" hidden="false" customHeight="true" outlineLevel="0" collapsed="false">
      <c r="B7" s="21" t="n">
        <v>2</v>
      </c>
      <c r="C7" s="22" t="s">
        <v>20</v>
      </c>
      <c r="D7" s="23" t="s">
        <v>17</v>
      </c>
      <c r="E7" s="24" t="n">
        <v>105.94</v>
      </c>
      <c r="F7" s="25"/>
      <c r="G7" s="26" t="n">
        <f aca="false">ROUND((+E7+F7),1)</f>
        <v>105.9</v>
      </c>
      <c r="H7" s="27"/>
      <c r="I7" s="25" t="n">
        <v>6.75</v>
      </c>
      <c r="J7" s="28" t="n">
        <v>0.21</v>
      </c>
      <c r="K7" s="29" t="n">
        <v>26700</v>
      </c>
      <c r="L7" s="29" t="n">
        <f aca="false">+K7*(1+J7)</f>
        <v>32307</v>
      </c>
      <c r="M7" s="29" t="n">
        <v>12396</v>
      </c>
      <c r="N7" s="29" t="n">
        <f aca="false">+M7*(1+J7)+1</f>
        <v>15000.16</v>
      </c>
      <c r="O7" s="31" t="n">
        <f aca="false">+(E7+F7)*K7+I7*M7</f>
        <v>2912271</v>
      </c>
      <c r="P7" s="32" t="n">
        <f aca="false">ROUND(+O7*(1+J7),-1)</f>
        <v>3523850</v>
      </c>
    </row>
    <row r="8" s="9" customFormat="true" ht="33.95" hidden="false" customHeight="true" outlineLevel="0" collapsed="false">
      <c r="B8" s="21" t="n">
        <v>2</v>
      </c>
      <c r="C8" s="22" t="s">
        <v>21</v>
      </c>
      <c r="D8" s="23" t="s">
        <v>17</v>
      </c>
      <c r="E8" s="24" t="n">
        <v>74.47</v>
      </c>
      <c r="F8" s="25" t="n">
        <v>2.5</v>
      </c>
      <c r="G8" s="26" t="n">
        <f aca="false">ROUND((+E8+F8),1)</f>
        <v>77</v>
      </c>
      <c r="H8" s="27" t="n">
        <v>5</v>
      </c>
      <c r="I8" s="25" t="n">
        <v>6.75</v>
      </c>
      <c r="J8" s="28" t="n">
        <v>0.21</v>
      </c>
      <c r="K8" s="33" t="n">
        <v>29300</v>
      </c>
      <c r="L8" s="33" t="n">
        <f aca="false">+K8*(1+J8)</f>
        <v>35453</v>
      </c>
      <c r="M8" s="33" t="n">
        <v>12396</v>
      </c>
      <c r="N8" s="33" t="n">
        <f aca="false">+M8*(1+J8)+1</f>
        <v>15000.16</v>
      </c>
      <c r="O8" s="19" t="n">
        <f aca="false">+(E8+F8)*K8+I8*M8</f>
        <v>2338894</v>
      </c>
      <c r="P8" s="34" t="s">
        <v>18</v>
      </c>
    </row>
    <row r="9" s="3" customFormat="true" ht="33.95" hidden="false" customHeight="true" outlineLevel="0" collapsed="false">
      <c r="B9" s="21" t="n">
        <v>2</v>
      </c>
      <c r="C9" s="22" t="s">
        <v>22</v>
      </c>
      <c r="D9" s="23" t="s">
        <v>17</v>
      </c>
      <c r="E9" s="24" t="n">
        <v>46.57</v>
      </c>
      <c r="F9" s="25"/>
      <c r="G9" s="26" t="n">
        <f aca="false">ROUND((+E9+F9),1)</f>
        <v>46.6</v>
      </c>
      <c r="H9" s="27"/>
      <c r="I9" s="25"/>
      <c r="J9" s="28" t="n">
        <v>0.21</v>
      </c>
      <c r="K9" s="29" t="n">
        <v>27800</v>
      </c>
      <c r="L9" s="29" t="n">
        <f aca="false">+K9*(1+J9)</f>
        <v>33638</v>
      </c>
      <c r="M9" s="29"/>
      <c r="N9" s="29"/>
      <c r="O9" s="31" t="n">
        <f aca="false">+(E9+F9)*K9+I9*M9</f>
        <v>1294646</v>
      </c>
      <c r="P9" s="32" t="n">
        <f aca="false">ROUND(+O9*(1+J9),-1)</f>
        <v>1566520</v>
      </c>
    </row>
    <row r="10" s="9" customFormat="true" ht="33.95" hidden="false" customHeight="true" outlineLevel="0" collapsed="false">
      <c r="B10" s="21" t="n">
        <v>3</v>
      </c>
      <c r="C10" s="22" t="s">
        <v>23</v>
      </c>
      <c r="D10" s="23" t="s">
        <v>24</v>
      </c>
      <c r="E10" s="24" t="n">
        <v>59.04</v>
      </c>
      <c r="F10" s="25"/>
      <c r="G10" s="26" t="n">
        <f aca="false">ROUND((+E10+F10),1)</f>
        <v>59</v>
      </c>
      <c r="H10" s="27"/>
      <c r="I10" s="25"/>
      <c r="J10" s="28" t="n">
        <v>0.15</v>
      </c>
      <c r="K10" s="35" t="n">
        <v>28834</v>
      </c>
      <c r="L10" s="33" t="n">
        <f aca="false">+K10*(1+J10)</f>
        <v>33159.1</v>
      </c>
      <c r="M10" s="33"/>
      <c r="N10" s="33"/>
      <c r="O10" s="19" t="n">
        <f aca="false">+(E10+F10)*K10+I10*M10</f>
        <v>1702359.36</v>
      </c>
      <c r="P10" s="34" t="s">
        <v>18</v>
      </c>
    </row>
    <row r="11" s="9" customFormat="true" ht="33.95" hidden="false" customHeight="true" outlineLevel="0" collapsed="false">
      <c r="B11" s="21" t="n">
        <v>3</v>
      </c>
      <c r="C11" s="22" t="s">
        <v>25</v>
      </c>
      <c r="D11" s="23" t="s">
        <v>26</v>
      </c>
      <c r="E11" s="24" t="n">
        <v>40.47</v>
      </c>
      <c r="F11" s="25" t="n">
        <v>1.35</v>
      </c>
      <c r="G11" s="26" t="n">
        <f aca="false">ROUND((+E11+F11),1)</f>
        <v>41.8</v>
      </c>
      <c r="H11" s="27" t="n">
        <v>2</v>
      </c>
      <c r="I11" s="25" t="n">
        <v>6.75</v>
      </c>
      <c r="J11" s="28" t="n">
        <v>0.15</v>
      </c>
      <c r="K11" s="35" t="n">
        <f aca="false">31305-723.09</f>
        <v>30581.91</v>
      </c>
      <c r="L11" s="33" t="n">
        <f aca="false">+K11*(1+J11)-1</f>
        <v>35168.1965</v>
      </c>
      <c r="M11" s="33" t="n">
        <v>13045</v>
      </c>
      <c r="N11" s="33" t="n">
        <f aca="false">+M11*(1+J11)-2</f>
        <v>14999.75</v>
      </c>
      <c r="O11" s="19" t="n">
        <f aca="false">+(E11+F11)*K11+I11*M11</f>
        <v>1366989.2262</v>
      </c>
      <c r="P11" s="34" t="s">
        <v>18</v>
      </c>
    </row>
    <row r="12" s="9" customFormat="true" ht="33.95" hidden="false" customHeight="true" outlineLevel="0" collapsed="false">
      <c r="B12" s="21" t="n">
        <v>3</v>
      </c>
      <c r="C12" s="22" t="s">
        <v>27</v>
      </c>
      <c r="D12" s="23" t="s">
        <v>28</v>
      </c>
      <c r="E12" s="24" t="n">
        <v>65.61</v>
      </c>
      <c r="F12" s="25"/>
      <c r="G12" s="26" t="n">
        <f aca="false">ROUND((+E12+F12),1)</f>
        <v>65.6</v>
      </c>
      <c r="H12" s="27"/>
      <c r="I12" s="25" t="n">
        <v>6.75</v>
      </c>
      <c r="J12" s="28" t="n">
        <v>0.15</v>
      </c>
      <c r="K12" s="35" t="n">
        <v>30000</v>
      </c>
      <c r="L12" s="33" t="n">
        <f aca="false">+K12*(1+J12)-1</f>
        <v>34499</v>
      </c>
      <c r="M12" s="33" t="n">
        <v>13045</v>
      </c>
      <c r="N12" s="33" t="n">
        <f aca="false">+M12*(1+J12)-2</f>
        <v>14999.75</v>
      </c>
      <c r="O12" s="19" t="n">
        <f aca="false">+(E12+F12)*K12+I12*M12</f>
        <v>2056353.75</v>
      </c>
      <c r="P12" s="34" t="s">
        <v>18</v>
      </c>
    </row>
    <row r="13" s="9" customFormat="true" ht="33.95" hidden="false" customHeight="true" outlineLevel="0" collapsed="false">
      <c r="B13" s="21" t="n">
        <v>3</v>
      </c>
      <c r="C13" s="22" t="s">
        <v>29</v>
      </c>
      <c r="D13" s="23" t="s">
        <v>24</v>
      </c>
      <c r="E13" s="24" t="n">
        <v>54.66</v>
      </c>
      <c r="F13" s="25" t="n">
        <v>2.5</v>
      </c>
      <c r="G13" s="26" t="n">
        <f aca="false">ROUND((+E13+F13),1)</f>
        <v>57.2</v>
      </c>
      <c r="H13" s="27" t="n">
        <v>4</v>
      </c>
      <c r="I13" s="25"/>
      <c r="J13" s="28" t="n">
        <v>0.15</v>
      </c>
      <c r="K13" s="35" t="n">
        <v>30435</v>
      </c>
      <c r="L13" s="33" t="n">
        <f aca="false">+K13*(1+J13)</f>
        <v>35000.25</v>
      </c>
      <c r="M13" s="36"/>
      <c r="N13" s="36"/>
      <c r="O13" s="19" t="n">
        <f aca="false">+(E13+F13)*K13+I13*M13</f>
        <v>1739664.6</v>
      </c>
      <c r="P13" s="34" t="s">
        <v>18</v>
      </c>
    </row>
    <row r="14" s="3" customFormat="true" ht="33.95" hidden="false" customHeight="true" outlineLevel="0" collapsed="false">
      <c r="B14" s="21" t="n">
        <v>4</v>
      </c>
      <c r="C14" s="22" t="s">
        <v>30</v>
      </c>
      <c r="D14" s="23" t="s">
        <v>28</v>
      </c>
      <c r="E14" s="24" t="n">
        <v>105.91</v>
      </c>
      <c r="F14" s="25"/>
      <c r="G14" s="26" t="n">
        <f aca="false">ROUND((+E14+F14),1)</f>
        <v>105.9</v>
      </c>
      <c r="H14" s="27"/>
      <c r="I14" s="25"/>
      <c r="J14" s="28" t="n">
        <v>0.15</v>
      </c>
      <c r="K14" s="37" t="n">
        <v>25900</v>
      </c>
      <c r="L14" s="29" t="n">
        <f aca="false">+K14*(1+J14)</f>
        <v>29785</v>
      </c>
      <c r="M14" s="30"/>
      <c r="N14" s="30"/>
      <c r="O14" s="31" t="n">
        <f aca="false">+(E14+F14)*K14+I14*M14</f>
        <v>2743069</v>
      </c>
      <c r="P14" s="32" t="n">
        <f aca="false">ROUND(+O14*(1+J14),-1)</f>
        <v>3154530</v>
      </c>
    </row>
    <row r="15" s="3" customFormat="true" ht="33.95" hidden="false" customHeight="true" outlineLevel="0" collapsed="false">
      <c r="B15" s="21" t="n">
        <v>4</v>
      </c>
      <c r="C15" s="22" t="s">
        <v>31</v>
      </c>
      <c r="D15" s="23" t="s">
        <v>24</v>
      </c>
      <c r="E15" s="24" t="n">
        <v>74.51</v>
      </c>
      <c r="F15" s="25" t="n">
        <v>1.36</v>
      </c>
      <c r="G15" s="26" t="n">
        <f aca="false">ROUND((+E15+F15),1)</f>
        <v>75.9</v>
      </c>
      <c r="H15" s="27" t="n">
        <v>1</v>
      </c>
      <c r="I15" s="25"/>
      <c r="J15" s="28" t="n">
        <v>0.15</v>
      </c>
      <c r="K15" s="37" t="n">
        <v>26600</v>
      </c>
      <c r="L15" s="29" t="n">
        <f aca="false">+K15*(1+J15)+1</f>
        <v>30591</v>
      </c>
      <c r="M15" s="30"/>
      <c r="N15" s="30"/>
      <c r="O15" s="31" t="n">
        <f aca="false">+(E15+F15)*K15+I15*M15</f>
        <v>2018142</v>
      </c>
      <c r="P15" s="32" t="n">
        <f aca="false">ROUND(+O15*(1+J15),-1)</f>
        <v>2320860</v>
      </c>
    </row>
    <row r="16" s="3" customFormat="true" ht="33.95" hidden="false" customHeight="true" outlineLevel="0" collapsed="false">
      <c r="B16" s="38" t="n">
        <v>4</v>
      </c>
      <c r="C16" s="39" t="s">
        <v>32</v>
      </c>
      <c r="D16" s="40" t="s">
        <v>24</v>
      </c>
      <c r="E16" s="41" t="n">
        <v>46.58</v>
      </c>
      <c r="F16" s="42" t="n">
        <v>1.35</v>
      </c>
      <c r="G16" s="41" t="n">
        <f aca="false">ROUND((+E16+F16),1)</f>
        <v>47.9</v>
      </c>
      <c r="H16" s="43" t="n">
        <v>3</v>
      </c>
      <c r="I16" s="42"/>
      <c r="J16" s="44" t="n">
        <v>0.15</v>
      </c>
      <c r="K16" s="45" t="n">
        <v>27200</v>
      </c>
      <c r="L16" s="45" t="n">
        <f aca="false">+K16*(1+J16)</f>
        <v>31280</v>
      </c>
      <c r="M16" s="46"/>
      <c r="N16" s="46"/>
      <c r="O16" s="47" t="n">
        <f aca="false">+(E16+F16)*K16+I16*M16</f>
        <v>1303696</v>
      </c>
      <c r="P16" s="48" t="n">
        <f aca="false">ROUND(+O16*(1+J16),-1)</f>
        <v>1499250</v>
      </c>
    </row>
    <row r="17" s="9" customFormat="true" ht="33.95" hidden="false" customHeight="true" outlineLevel="0" collapsed="false">
      <c r="B17" s="49" t="n">
        <v>1</v>
      </c>
      <c r="C17" s="50" t="s">
        <v>33</v>
      </c>
      <c r="D17" s="51" t="s">
        <v>34</v>
      </c>
      <c r="E17" s="26" t="n">
        <f aca="false">16.74+0.94</f>
        <v>17.68</v>
      </c>
      <c r="F17" s="52" t="s">
        <v>27</v>
      </c>
      <c r="G17" s="26" t="n">
        <f aca="false">ROUND(E17,1)</f>
        <v>17.7</v>
      </c>
      <c r="H17" s="26"/>
      <c r="I17" s="52"/>
      <c r="J17" s="28" t="n">
        <v>0.21</v>
      </c>
      <c r="K17" s="33" t="n">
        <v>7405</v>
      </c>
      <c r="L17" s="33" t="n">
        <f aca="false">+K17*(1+J17)</f>
        <v>8960.05</v>
      </c>
      <c r="M17" s="30"/>
      <c r="N17" s="30"/>
      <c r="O17" s="53" t="n">
        <f aca="false">+E17*K17</f>
        <v>130920.4</v>
      </c>
      <c r="P17" s="34" t="s">
        <v>18</v>
      </c>
    </row>
    <row r="18" s="9" customFormat="true" ht="33.95" hidden="false" customHeight="true" outlineLevel="0" collapsed="false">
      <c r="B18" s="21" t="n">
        <v>1</v>
      </c>
      <c r="C18" s="22" t="s">
        <v>35</v>
      </c>
      <c r="D18" s="23" t="s">
        <v>34</v>
      </c>
      <c r="E18" s="24" t="n">
        <v>16.74</v>
      </c>
      <c r="F18" s="25" t="s">
        <v>30</v>
      </c>
      <c r="G18" s="26" t="n">
        <f aca="false">ROUND(E18,1)</f>
        <v>16.7</v>
      </c>
      <c r="H18" s="26"/>
      <c r="I18" s="25"/>
      <c r="J18" s="28" t="n">
        <v>0.21</v>
      </c>
      <c r="K18" s="33" t="n">
        <v>9873.9</v>
      </c>
      <c r="L18" s="33" t="n">
        <f aca="false">+K18*(1+J18)</f>
        <v>11947.419</v>
      </c>
      <c r="M18" s="30"/>
      <c r="N18" s="30"/>
      <c r="O18" s="54" t="n">
        <f aca="false">+E18*K18</f>
        <v>165289.086</v>
      </c>
      <c r="P18" s="34" t="s">
        <v>18</v>
      </c>
    </row>
    <row r="19" s="3" customFormat="true" ht="33.95" hidden="false" customHeight="true" outlineLevel="0" collapsed="false">
      <c r="B19" s="38" t="n">
        <v>1</v>
      </c>
      <c r="C19" s="39" t="s">
        <v>36</v>
      </c>
      <c r="D19" s="40" t="s">
        <v>34</v>
      </c>
      <c r="E19" s="41" t="n">
        <v>16.74</v>
      </c>
      <c r="F19" s="42" t="s">
        <v>31</v>
      </c>
      <c r="G19" s="55" t="n">
        <f aca="false">ROUND(E19,1)</f>
        <v>16.7</v>
      </c>
      <c r="H19" s="55"/>
      <c r="I19" s="42"/>
      <c r="J19" s="56" t="n">
        <v>0.21</v>
      </c>
      <c r="K19" s="57" t="n">
        <v>9873.9</v>
      </c>
      <c r="L19" s="57" t="n">
        <f aca="false">+K19*(1+J19)</f>
        <v>11947.419</v>
      </c>
      <c r="M19" s="58"/>
      <c r="N19" s="58"/>
      <c r="O19" s="59" t="n">
        <f aca="false">+E19*K19</f>
        <v>165289.086</v>
      </c>
      <c r="P19" s="60" t="n">
        <f aca="false">+O19*(1+J19)</f>
        <v>199999.79406</v>
      </c>
    </row>
  </sheetData>
  <mergeCells count="1">
    <mergeCell ref="A2:Q2"/>
  </mergeCells>
  <printOptions headings="false" gridLines="false" gridLinesSet="true" horizontalCentered="false" verticalCentered="false"/>
  <pageMargins left="0.770138888888889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5:20:26Z</dcterms:created>
  <dc:creator>Dagmar Dánová</dc:creator>
  <dc:description/>
  <dc:language>en-US</dc:language>
  <cp:lastModifiedBy>Jana</cp:lastModifiedBy>
  <cp:lastPrinted>2015-12-06T19:06:13Z</cp:lastPrinted>
  <dcterms:modified xsi:type="dcterms:W3CDTF">2015-12-13T09:41:14Z</dcterms:modified>
  <cp:revision>0</cp:revision>
  <dc:subject/>
  <dc:title/>
</cp:coreProperties>
</file>